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6"/>
        <rFont val="黑体"/>
        <family val="0"/>
        <charset val="134"/>
      </rPr>
      <t xml:space="preserve">7-3  </t>
    </r>
    <r>
      <rPr>
        <sz val="16"/>
        <rFont val="Noto Sans"/>
        <family val="2"/>
      </rPr>
      <t xml:space="preserve">综 合 能 源 平 衡 表</t>
    </r>
  </si>
  <si>
    <t xml:space="preserve">单位：万吨标准煤</t>
  </si>
  <si>
    <t xml:space="preserve">项     目</t>
  </si>
  <si>
    <t xml:space="preserve"> 可供消费的能源总量</t>
  </si>
  <si>
    <t xml:space="preserve">   一次能源生产量</t>
  </si>
  <si>
    <t xml:space="preserve">   回收能</t>
  </si>
  <si>
    <t xml:space="preserve">         </t>
  </si>
  <si>
    <t xml:space="preserve">   进口量</t>
  </si>
  <si>
    <r>
      <rPr>
        <sz val="10"/>
        <rFont val="Noto Sans"/>
        <family val="2"/>
      </rPr>
      <t xml:space="preserve">   出口量</t>
    </r>
    <r>
      <rPr>
        <sz val="10"/>
        <rFont val="宋体"/>
        <family val="0"/>
        <charset val="134"/>
      </rPr>
      <t xml:space="preserve">(-)</t>
    </r>
  </si>
  <si>
    <t xml:space="preserve">   年初年末库存差额</t>
  </si>
  <si>
    <t xml:space="preserve"> 能源消费总量</t>
  </si>
  <si>
    <t xml:space="preserve">   在总量中：</t>
  </si>
  <si>
    <t xml:space="preserve">          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农、林、牧、渔、</t>
    </r>
  </si>
  <si>
    <t xml:space="preserve">       水利业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工  业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交通运输、仓储和</t>
    </r>
  </si>
  <si>
    <t xml:space="preserve">       邮政业</t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批发、零售业和</t>
    </r>
  </si>
  <si>
    <t xml:space="preserve">       住宿、餐饮业</t>
  </si>
  <si>
    <r>
      <rPr>
        <sz val="10"/>
        <rFont val="宋体"/>
        <family val="0"/>
        <charset val="134"/>
      </rPr>
      <t xml:space="preserve">     6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     7.</t>
    </r>
    <r>
      <rPr>
        <sz val="10"/>
        <rFont val="Noto Sans"/>
        <family val="2"/>
      </rPr>
      <t xml:space="preserve">生活消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终端消费</t>
    </r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加工转换损失量</t>
    </r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炼焦</t>
    </r>
  </si>
  <si>
    <t xml:space="preserve">          炼油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损失量</t>
    </r>
  </si>
  <si>
    <t xml:space="preserve"> 平衡差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力、热力按等价热值折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因此加工转换损失量中不包括发电、供热损失量。村办工业包括在工业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进口量包括我国飞机、轮船在国外加油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出口量包括外国飞机、轮船在我国加油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1</v>
      </c>
      <c r="B4" s="8"/>
      <c r="C4" s="9"/>
      <c r="D4" s="8"/>
      <c r="E4" s="8"/>
      <c r="F4" s="10"/>
      <c r="G4" s="10"/>
    </row>
    <row r="5" customFormat="false" ht="39" hidden="false" customHeight="true" outlineLevel="0" collapsed="false">
      <c r="A5" s="11" t="s">
        <v>2</v>
      </c>
      <c r="B5" s="12" t="n">
        <v>1990</v>
      </c>
      <c r="C5" s="13" t="n">
        <v>1995</v>
      </c>
      <c r="D5" s="13" t="n">
        <v>2000</v>
      </c>
      <c r="E5" s="13" t="n">
        <v>2003</v>
      </c>
      <c r="F5" s="13" t="n">
        <v>2004</v>
      </c>
      <c r="G5" s="13" t="n">
        <v>2005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6"/>
    </row>
    <row r="7" customFormat="false" ht="15" hidden="false" customHeight="true" outlineLevel="0" collapsed="false">
      <c r="A7" s="17" t="s">
        <v>3</v>
      </c>
      <c r="B7" s="18" t="n">
        <v>96138</v>
      </c>
      <c r="C7" s="18" t="n">
        <v>129535</v>
      </c>
      <c r="D7" s="19" t="n">
        <v>136535.0996243</v>
      </c>
      <c r="E7" s="19" t="n">
        <v>172128.736078002</v>
      </c>
      <c r="F7" s="19" t="n">
        <v>203343.72695829</v>
      </c>
      <c r="G7" s="19" t="n">
        <f aca="false">G8+G9+G10-G11+G12</f>
        <v>222045</v>
      </c>
    </row>
    <row r="8" customFormat="false" ht="15" hidden="false" customHeight="true" outlineLevel="0" collapsed="false">
      <c r="A8" s="20" t="s">
        <v>4</v>
      </c>
      <c r="B8" s="21" t="n">
        <v>103922</v>
      </c>
      <c r="C8" s="21" t="n">
        <v>129034</v>
      </c>
      <c r="D8" s="22" t="n">
        <v>128977.88287748</v>
      </c>
      <c r="E8" s="22" t="n">
        <v>163841.526118098</v>
      </c>
      <c r="F8" s="22" t="n">
        <v>187341.153486492</v>
      </c>
      <c r="G8" s="22" t="n">
        <v>206068</v>
      </c>
    </row>
    <row r="9" customFormat="false" ht="15" hidden="false" customHeight="true" outlineLevel="0" collapsed="false">
      <c r="A9" s="20" t="s">
        <v>5</v>
      </c>
      <c r="B9" s="21" t="s">
        <v>6</v>
      </c>
      <c r="C9" s="21" t="n">
        <v>2312</v>
      </c>
      <c r="D9" s="22" t="n">
        <v>1759.739524</v>
      </c>
      <c r="E9" s="22" t="n">
        <v>2042.76432</v>
      </c>
      <c r="F9" s="22" t="n">
        <v>2507.98632</v>
      </c>
      <c r="G9" s="22" t="n">
        <v>2840</v>
      </c>
    </row>
    <row r="10" customFormat="false" ht="15" hidden="false" customHeight="true" outlineLevel="0" collapsed="false">
      <c r="A10" s="20" t="s">
        <v>7</v>
      </c>
      <c r="B10" s="21" t="n">
        <v>1310</v>
      </c>
      <c r="C10" s="21" t="n">
        <v>5456</v>
      </c>
      <c r="D10" s="22" t="n">
        <v>14333.6837597177</v>
      </c>
      <c r="E10" s="22" t="n">
        <v>20048.1333555337</v>
      </c>
      <c r="F10" s="22" t="n">
        <v>26592.6879949458</v>
      </c>
      <c r="G10" s="23" t="n">
        <f aca="false">26330+622</f>
        <v>26952</v>
      </c>
    </row>
    <row r="11" customFormat="false" ht="15" hidden="false" customHeight="true" outlineLevel="0" collapsed="false">
      <c r="A11" s="20" t="s">
        <v>8</v>
      </c>
      <c r="B11" s="21" t="n">
        <v>5875</v>
      </c>
      <c r="C11" s="21" t="n">
        <v>6776</v>
      </c>
      <c r="D11" s="22" t="n">
        <v>9632.88828389767</v>
      </c>
      <c r="E11" s="22" t="n">
        <v>12989.4651856297</v>
      </c>
      <c r="F11" s="22" t="n">
        <v>11646.0320807074</v>
      </c>
      <c r="G11" s="23" t="n">
        <f aca="false">10868+579</f>
        <v>11447</v>
      </c>
    </row>
    <row r="12" customFormat="false" ht="15" hidden="false" customHeight="true" outlineLevel="0" collapsed="false">
      <c r="A12" s="20" t="s">
        <v>9</v>
      </c>
      <c r="B12" s="21" t="n">
        <v>-3219</v>
      </c>
      <c r="C12" s="21" t="n">
        <v>-491</v>
      </c>
      <c r="D12" s="22" t="n">
        <v>1096.681747</v>
      </c>
      <c r="E12" s="22" t="n">
        <v>-814.222529999997</v>
      </c>
      <c r="F12" s="22" t="n">
        <v>-1452.06876244</v>
      </c>
      <c r="G12" s="22" t="n">
        <v>-2368</v>
      </c>
    </row>
    <row r="13" customFormat="false" ht="15" hidden="false" customHeight="true" outlineLevel="0" collapsed="false">
      <c r="A13" s="17" t="s">
        <v>10</v>
      </c>
      <c r="B13" s="18" t="n">
        <v>98703</v>
      </c>
      <c r="C13" s="18" t="n">
        <v>131176</v>
      </c>
      <c r="D13" s="19" t="n">
        <v>138552.582344103</v>
      </c>
      <c r="E13" s="19" t="n">
        <v>174990.304099278</v>
      </c>
      <c r="F13" s="19" t="n">
        <v>203226.678542594</v>
      </c>
      <c r="G13" s="19" t="n">
        <f aca="false">SUM(G16:G24)</f>
        <v>223319</v>
      </c>
    </row>
    <row r="14" customFormat="false" ht="15" hidden="false" customHeight="true" outlineLevel="0" collapsed="false">
      <c r="A14" s="20" t="s">
        <v>11</v>
      </c>
      <c r="B14" s="21" t="s">
        <v>6</v>
      </c>
      <c r="C14" s="21" t="s">
        <v>12</v>
      </c>
      <c r="D14" s="22"/>
      <c r="E14" s="22"/>
      <c r="F14" s="22"/>
      <c r="G14" s="23"/>
    </row>
    <row r="15" customFormat="false" ht="15" hidden="false" customHeight="true" outlineLevel="0" collapsed="false">
      <c r="A15" s="24" t="s">
        <v>13</v>
      </c>
      <c r="B15" s="21" t="s">
        <v>6</v>
      </c>
      <c r="C15" s="21" t="s">
        <v>12</v>
      </c>
      <c r="D15" s="23"/>
      <c r="E15" s="22"/>
      <c r="F15" s="23"/>
      <c r="G15" s="23"/>
    </row>
    <row r="16" customFormat="false" ht="15" hidden="false" customHeight="true" outlineLevel="0" collapsed="false">
      <c r="A16" s="20" t="s">
        <v>14</v>
      </c>
      <c r="B16" s="21" t="n">
        <v>4852</v>
      </c>
      <c r="C16" s="21" t="n">
        <v>5505</v>
      </c>
      <c r="D16" s="22" t="n">
        <v>6045.25766779055</v>
      </c>
      <c r="E16" s="22" t="n">
        <v>6715.97040976427</v>
      </c>
      <c r="F16" s="22" t="n">
        <v>7679.88688989978</v>
      </c>
      <c r="G16" s="22" t="n">
        <v>7972</v>
      </c>
    </row>
    <row r="17" customFormat="false" ht="15" hidden="false" customHeight="true" outlineLevel="0" collapsed="false">
      <c r="A17" s="24" t="s">
        <v>15</v>
      </c>
      <c r="B17" s="21" t="n">
        <v>67578</v>
      </c>
      <c r="C17" s="21" t="n">
        <v>96191</v>
      </c>
      <c r="D17" s="22" t="n">
        <v>95442.7996741703</v>
      </c>
      <c r="E17" s="22" t="n">
        <v>121770.533126003</v>
      </c>
      <c r="F17" s="22" t="n">
        <v>143244.016175555</v>
      </c>
      <c r="G17" s="22" t="n">
        <v>158058</v>
      </c>
    </row>
    <row r="18" customFormat="false" ht="15" hidden="false" customHeight="true" outlineLevel="0" collapsed="false">
      <c r="A18" s="24" t="s">
        <v>16</v>
      </c>
      <c r="B18" s="21" t="n">
        <v>1213</v>
      </c>
      <c r="C18" s="21" t="n">
        <v>1335</v>
      </c>
      <c r="D18" s="22" t="n">
        <v>2142.5285774188</v>
      </c>
      <c r="E18" s="22" t="n">
        <v>2859.57231784896</v>
      </c>
      <c r="F18" s="22" t="n">
        <v>3258.60690046432</v>
      </c>
      <c r="G18" s="22" t="n">
        <v>3409</v>
      </c>
    </row>
    <row r="19" customFormat="false" ht="15" hidden="false" customHeight="true" outlineLevel="0" collapsed="false">
      <c r="A19" s="25" t="s">
        <v>17</v>
      </c>
      <c r="B19" s="21" t="s">
        <v>6</v>
      </c>
      <c r="C19" s="21" t="s">
        <v>12</v>
      </c>
      <c r="D19" s="19"/>
      <c r="E19" s="22"/>
      <c r="F19" s="23"/>
      <c r="G19" s="23"/>
    </row>
    <row r="20" customFormat="false" ht="15" hidden="false" customHeight="true" outlineLevel="0" collapsed="false">
      <c r="A20" s="26" t="s">
        <v>18</v>
      </c>
      <c r="B20" s="21" t="n">
        <v>4541</v>
      </c>
      <c r="C20" s="21" t="n">
        <v>5863</v>
      </c>
      <c r="D20" s="22" t="n">
        <v>10067.076165125</v>
      </c>
      <c r="E20" s="22" t="n">
        <v>12818.7958582902</v>
      </c>
      <c r="F20" s="22" t="n">
        <v>15104.3092169356</v>
      </c>
      <c r="G20" s="22" t="n">
        <v>16672</v>
      </c>
    </row>
    <row r="21" customFormat="false" ht="15" hidden="false" customHeight="true" outlineLevel="0" collapsed="false">
      <c r="A21" s="25" t="s">
        <v>19</v>
      </c>
      <c r="B21" s="21" t="s">
        <v>6</v>
      </c>
      <c r="C21" s="21" t="s">
        <v>12</v>
      </c>
      <c r="D21" s="23"/>
      <c r="E21" s="22"/>
      <c r="F21" s="23"/>
      <c r="G21" s="23"/>
    </row>
    <row r="22" customFormat="false" ht="15" hidden="false" customHeight="true" outlineLevel="0" collapsed="false">
      <c r="A22" s="26" t="s">
        <v>20</v>
      </c>
      <c r="B22" s="21" t="n">
        <v>1247</v>
      </c>
      <c r="C22" s="21" t="n">
        <v>2018</v>
      </c>
      <c r="D22" s="22" t="n">
        <v>3038.77378938743</v>
      </c>
      <c r="E22" s="22" t="n">
        <v>4179.55125805563</v>
      </c>
      <c r="F22" s="22" t="n">
        <v>4820.31627465075</v>
      </c>
      <c r="G22" s="22" t="n">
        <v>5026</v>
      </c>
    </row>
    <row r="23" customFormat="false" ht="15" hidden="false" customHeight="true" outlineLevel="0" collapsed="false">
      <c r="A23" s="24" t="s">
        <v>21</v>
      </c>
      <c r="B23" s="21" t="n">
        <v>3473</v>
      </c>
      <c r="C23" s="21" t="n">
        <v>4519</v>
      </c>
      <c r="D23" s="22" t="n">
        <v>5851.53455489072</v>
      </c>
      <c r="E23" s="22" t="n">
        <v>6818.69342835389</v>
      </c>
      <c r="F23" s="22" t="n">
        <v>7838.8393097718</v>
      </c>
      <c r="G23" s="22" t="n">
        <v>8789</v>
      </c>
    </row>
    <row r="24" customFormat="false" ht="15" hidden="false" customHeight="true" outlineLevel="0" collapsed="false">
      <c r="A24" s="24" t="s">
        <v>22</v>
      </c>
      <c r="B24" s="21" t="n">
        <v>15799</v>
      </c>
      <c r="C24" s="21" t="n">
        <v>15745</v>
      </c>
      <c r="D24" s="22" t="n">
        <v>15964.6119153203</v>
      </c>
      <c r="E24" s="22" t="n">
        <v>19827.1618602689</v>
      </c>
      <c r="F24" s="22" t="n">
        <v>21280.661413637</v>
      </c>
      <c r="G24" s="22" t="n">
        <v>23393</v>
      </c>
    </row>
    <row r="25" customFormat="false" ht="15" hidden="false" customHeight="true" outlineLevel="0" collapsed="false">
      <c r="A25" s="20" t="s">
        <v>11</v>
      </c>
      <c r="B25" s="21" t="s">
        <v>6</v>
      </c>
      <c r="C25" s="21" t="s">
        <v>12</v>
      </c>
      <c r="D25" s="23"/>
      <c r="E25" s="23"/>
      <c r="F25" s="23"/>
      <c r="G25" s="23"/>
    </row>
    <row r="26" customFormat="false" ht="15" hidden="false" customHeight="true" outlineLevel="0" collapsed="false">
      <c r="A26" s="24" t="s">
        <v>23</v>
      </c>
      <c r="B26" s="21" t="n">
        <v>94289</v>
      </c>
      <c r="C26" s="21" t="n">
        <v>124252</v>
      </c>
      <c r="D26" s="22" t="n">
        <v>132029.629912889</v>
      </c>
      <c r="E26" s="22" t="n">
        <v>166633.386347434</v>
      </c>
      <c r="F26" s="22" t="n">
        <v>194103.930994592</v>
      </c>
      <c r="G26" s="23" t="n">
        <v>212893</v>
      </c>
    </row>
    <row r="27" customFormat="false" ht="15" hidden="false" customHeight="true" outlineLevel="0" collapsed="false">
      <c r="A27" s="24" t="s">
        <v>24</v>
      </c>
      <c r="B27" s="21" t="n">
        <v>63239</v>
      </c>
      <c r="C27" s="21" t="n">
        <v>89473</v>
      </c>
      <c r="D27" s="22" t="n">
        <v>89265.6802894574</v>
      </c>
      <c r="E27" s="22" t="n">
        <v>113724.86949521</v>
      </c>
      <c r="F27" s="22" t="n">
        <v>134442.365192924</v>
      </c>
      <c r="G27" s="23" t="n">
        <v>147982</v>
      </c>
    </row>
    <row r="28" customFormat="false" ht="15" hidden="false" customHeight="true" outlineLevel="0" collapsed="false">
      <c r="A28" s="24" t="s">
        <v>25</v>
      </c>
      <c r="B28" s="21" t="n">
        <v>2264</v>
      </c>
      <c r="C28" s="21" t="n">
        <v>3634</v>
      </c>
      <c r="D28" s="22" t="n">
        <v>2460.805848</v>
      </c>
      <c r="E28" s="22" t="n">
        <v>3377.58689500001</v>
      </c>
      <c r="F28" s="22" t="n">
        <v>3683.591396102</v>
      </c>
      <c r="G28" s="23" t="n">
        <v>3952</v>
      </c>
    </row>
    <row r="29" customFormat="false" ht="15" hidden="false" customHeight="true" outlineLevel="0" collapsed="false">
      <c r="A29" s="24" t="s">
        <v>26</v>
      </c>
      <c r="B29" s="21" t="n">
        <v>905</v>
      </c>
      <c r="C29" s="21" t="s">
        <v>12</v>
      </c>
      <c r="D29" s="22" t="n">
        <v>524.668617999997</v>
      </c>
      <c r="E29" s="22" t="n">
        <v>768.612283999997</v>
      </c>
      <c r="F29" s="22" t="n">
        <v>526.884089602</v>
      </c>
      <c r="G29" s="23" t="n">
        <v>658</v>
      </c>
    </row>
    <row r="30" customFormat="false" ht="15" hidden="false" customHeight="true" outlineLevel="0" collapsed="false">
      <c r="A30" s="20" t="s">
        <v>27</v>
      </c>
      <c r="B30" s="21" t="n">
        <v>326</v>
      </c>
      <c r="C30" s="21" t="s">
        <v>12</v>
      </c>
      <c r="D30" s="22" t="n">
        <v>780.536722000001</v>
      </c>
      <c r="E30" s="22" t="n">
        <v>1091.649487</v>
      </c>
      <c r="F30" s="22" t="n">
        <v>1415.604818</v>
      </c>
      <c r="G30" s="23" t="n">
        <v>1305</v>
      </c>
    </row>
    <row r="31" customFormat="false" ht="15" hidden="false" customHeight="true" outlineLevel="0" collapsed="false">
      <c r="A31" s="24" t="s">
        <v>28</v>
      </c>
      <c r="B31" s="21" t="n">
        <v>2150</v>
      </c>
      <c r="C31" s="21" t="n">
        <v>3289</v>
      </c>
      <c r="D31" s="22" t="n">
        <v>4062.14658321437</v>
      </c>
      <c r="E31" s="22" t="n">
        <v>4979.33085684306</v>
      </c>
      <c r="F31" s="22" t="n">
        <v>5439.15615190054</v>
      </c>
      <c r="G31" s="23" t="n">
        <v>6474</v>
      </c>
    </row>
    <row r="32" customFormat="false" ht="15" hidden="false" customHeight="true" outlineLevel="0" collapsed="false">
      <c r="A32" s="17" t="s">
        <v>29</v>
      </c>
      <c r="B32" s="18" t="n">
        <v>-2565</v>
      </c>
      <c r="C32" s="18" t="n">
        <v>-1641</v>
      </c>
      <c r="D32" s="19" t="n">
        <v>-2017.48271980335</v>
      </c>
      <c r="E32" s="19" t="n">
        <v>-2861.56802127586</v>
      </c>
      <c r="F32" s="19" t="n">
        <v>117.048415695725</v>
      </c>
      <c r="G32" s="27" t="n">
        <v>-1275</v>
      </c>
    </row>
    <row r="33" customFormat="false" ht="15" hidden="false" customHeight="true" outlineLevel="0" collapsed="false">
      <c r="A33" s="28"/>
      <c r="B33" s="29"/>
      <c r="C33" s="29"/>
      <c r="D33" s="29"/>
      <c r="E33" s="29"/>
      <c r="F33" s="29"/>
      <c r="G33" s="30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4.25" hidden="false" customHeight="false" outlineLevel="0" collapsed="false">
      <c r="A35" s="7" t="s">
        <v>30</v>
      </c>
      <c r="B35" s="7"/>
      <c r="C35" s="7"/>
      <c r="D35" s="7"/>
      <c r="E35" s="7"/>
      <c r="F35" s="7"/>
      <c r="G35" s="7"/>
    </row>
    <row r="36" customFormat="false" ht="14.25" hidden="false" customHeight="false" outlineLevel="0" collapsed="false">
      <c r="A36" s="31" t="s">
        <v>31</v>
      </c>
      <c r="B36" s="7"/>
      <c r="C36" s="7"/>
      <c r="D36" s="7"/>
      <c r="E36" s="7"/>
      <c r="F36" s="7"/>
      <c r="G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39Z</dcterms:created>
  <dc:creator>xiongwei</dc:creator>
  <dc:description/>
  <dc:language>en-US</dc:language>
  <cp:lastModifiedBy>xiongwei</cp:lastModifiedBy>
  <dcterms:modified xsi:type="dcterms:W3CDTF">2006-09-14T01:32:59Z</dcterms:modified>
  <cp:revision>0</cp:revision>
  <dc:subject/>
  <dc:title/>
</cp:coreProperties>
</file>